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Parks and Recreation Department</t>
  </si>
  <si>
    <t xml:space="preserve">Revenue Projections - 2013</t>
  </si>
  <si>
    <t xml:space="preserve">Golf Course</t>
  </si>
  <si>
    <t xml:space="preserve">2010 Actual</t>
  </si>
  <si>
    <t xml:space="preserve">2011 Actual</t>
  </si>
  <si>
    <t xml:space="preserve">2012 Budgeted Revenue</t>
  </si>
  <si>
    <t xml:space="preserve">2012 Projected Final</t>
  </si>
  <si>
    <t xml:space="preserve">2013 Projected Revenue</t>
  </si>
  <si>
    <r>
      <rPr>
        <b val="true"/>
        <sz val="11"/>
        <color rgb="FF000000"/>
        <rFont val="Cambria"/>
        <family val="1"/>
      </rPr>
      <t xml:space="preserve">Individual </t>
    </r>
    <r>
      <rPr>
        <sz val="11"/>
        <color rgb="FF000000"/>
        <rFont val="Cambria"/>
        <family val="1"/>
      </rPr>
      <t xml:space="preserve">-</t>
    </r>
    <r>
      <rPr>
        <b val="true"/>
        <sz val="11"/>
        <color rgb="FF000000"/>
        <rFont val="Cambria"/>
        <family val="1"/>
      </rPr>
      <t xml:space="preserve"> Resident</t>
    </r>
  </si>
  <si>
    <r>
      <rPr>
        <b val="true"/>
        <sz val="11"/>
        <color rgb="FF000000"/>
        <rFont val="Cambria"/>
        <family val="1"/>
      </rPr>
      <t xml:space="preserve">Individual</t>
    </r>
    <r>
      <rPr>
        <sz val="11"/>
        <color rgb="FF000000"/>
        <rFont val="Cambria"/>
        <family val="1"/>
      </rPr>
      <t xml:space="preserve"> - </t>
    </r>
    <r>
      <rPr>
        <b val="true"/>
        <sz val="11"/>
        <color rgb="FF000000"/>
        <rFont val="Cambria"/>
        <family val="1"/>
      </rPr>
      <t xml:space="preserve">Non-resident</t>
    </r>
  </si>
  <si>
    <t xml:space="preserve">High School-Resident  </t>
  </si>
  <si>
    <r>
      <rPr>
        <b val="true"/>
        <sz val="11"/>
        <color rgb="FF000000"/>
        <rFont val="Cambria"/>
        <family val="1"/>
      </rPr>
      <t xml:space="preserve">High School</t>
    </r>
    <r>
      <rPr>
        <sz val="11"/>
        <color rgb="FF000000"/>
        <rFont val="Cambria"/>
        <family val="1"/>
      </rPr>
      <t xml:space="preserve"> -</t>
    </r>
    <r>
      <rPr>
        <b val="true"/>
        <sz val="11"/>
        <color rgb="FF000000"/>
        <rFont val="Cambria"/>
        <family val="1"/>
      </rPr>
      <t xml:space="preserve">Non-resident</t>
    </r>
  </si>
  <si>
    <r>
      <rPr>
        <b val="true"/>
        <sz val="11"/>
        <color rgb="FF000000"/>
        <rFont val="Cambria"/>
        <family val="1"/>
      </rPr>
      <t xml:space="preserve">Spouse</t>
    </r>
    <r>
      <rPr>
        <sz val="11"/>
        <color rgb="FF000000"/>
        <rFont val="Cambria"/>
        <family val="1"/>
      </rPr>
      <t xml:space="preserve"> - </t>
    </r>
    <r>
      <rPr>
        <b val="true"/>
        <sz val="11"/>
        <color rgb="FF000000"/>
        <rFont val="Cambria"/>
        <family val="1"/>
      </rPr>
      <t xml:space="preserve">Resident</t>
    </r>
  </si>
  <si>
    <t xml:space="preserve">Discount Card - Green Fees</t>
  </si>
  <si>
    <t xml:space="preserve">Family Membership</t>
  </si>
  <si>
    <r>
      <rPr>
        <b val="true"/>
        <sz val="11"/>
        <color rgb="FF000000"/>
        <rFont val="Cambria"/>
        <family val="1"/>
      </rPr>
      <t xml:space="preserve">Senior Citizen </t>
    </r>
    <r>
      <rPr>
        <sz val="11"/>
        <color rgb="FF000000"/>
        <rFont val="Cambria"/>
        <family val="1"/>
      </rPr>
      <t xml:space="preserve">- </t>
    </r>
    <r>
      <rPr>
        <b val="true"/>
        <sz val="11"/>
        <color rgb="FF000000"/>
        <rFont val="Cambria"/>
        <family val="1"/>
      </rPr>
      <t xml:space="preserve">resident</t>
    </r>
  </si>
  <si>
    <r>
      <rPr>
        <b val="true"/>
        <sz val="11"/>
        <color rgb="FF000000"/>
        <rFont val="Cambria"/>
        <family val="1"/>
      </rPr>
      <t xml:space="preserve">Senior Citizen </t>
    </r>
    <r>
      <rPr>
        <sz val="11"/>
        <color rgb="FF000000"/>
        <rFont val="Cambria"/>
        <family val="1"/>
      </rPr>
      <t xml:space="preserve">- </t>
    </r>
    <r>
      <rPr>
        <b val="true"/>
        <sz val="11"/>
        <color rgb="FF000000"/>
        <rFont val="Cambria"/>
        <family val="1"/>
      </rPr>
      <t xml:space="preserve">non-res.</t>
    </r>
  </si>
  <si>
    <t xml:space="preserve">Weekday - 9 hole</t>
  </si>
  <si>
    <t xml:space="preserve">Weekday - 18 hole</t>
  </si>
  <si>
    <t xml:space="preserve">Sat., Sun., Hol. - 9 hole</t>
  </si>
  <si>
    <t xml:space="preserve">Sat., Sun., Hol.-18 hole</t>
  </si>
  <si>
    <t xml:space="preserve">Senior – 9 hole</t>
  </si>
  <si>
    <t xml:space="preserve">Senior – 18 hole</t>
  </si>
  <si>
    <t xml:space="preserve">Junior</t>
  </si>
  <si>
    <t xml:space="preserve">Cart Fees</t>
  </si>
  <si>
    <t xml:space="preserve">Discount Card - Cart Fees</t>
  </si>
  <si>
    <t xml:space="preserve">Cart Fees – Sr. – 9 hole</t>
  </si>
  <si>
    <t xml:space="preserve">Cart Fees – Sr. – 18 hole</t>
  </si>
  <si>
    <t xml:space="preserve">Miscellaneous</t>
  </si>
  <si>
    <t xml:space="preserve">Concessions</t>
  </si>
  <si>
    <t xml:space="preserve">Beer Sales</t>
  </si>
  <si>
    <t xml:space="preserve">Retail</t>
  </si>
  <si>
    <t xml:space="preserve">TOTAL </t>
  </si>
  <si>
    <t xml:space="preserve">Swimming Pool</t>
  </si>
  <si>
    <t xml:space="preserve">Season Family</t>
  </si>
  <si>
    <t xml:space="preserve">Season - Indiv 18 &amp; O</t>
  </si>
  <si>
    <t xml:space="preserve">Season - Indiv 18 &amp; U</t>
  </si>
  <si>
    <t xml:space="preserve">Daily - Child </t>
  </si>
  <si>
    <t xml:space="preserve">Daily - Adult</t>
  </si>
  <si>
    <t xml:space="preserve">Swimming Pool Rental</t>
  </si>
  <si>
    <t xml:space="preserve">Open Swim</t>
  </si>
  <si>
    <t xml:space="preserve">Parks and Programs</t>
  </si>
  <si>
    <t xml:space="preserve">Shelter House Fees</t>
  </si>
  <si>
    <t xml:space="preserve">Parks Concessions</t>
  </si>
  <si>
    <t xml:space="preserve">Misc. Fees</t>
  </si>
  <si>
    <t xml:space="preserve">Donations</t>
  </si>
  <si>
    <t xml:space="preserve">Programs Fees</t>
  </si>
  <si>
    <t xml:space="preserve">Cedar Point &amp; Interest Earnings</t>
  </si>
  <si>
    <t xml:space="preserve">Cedar Point</t>
  </si>
  <si>
    <t xml:space="preserve">Interest Earnings</t>
  </si>
  <si>
    <t xml:space="preserve">Transfers </t>
  </si>
  <si>
    <t xml:space="preserve">Reimbursements</t>
  </si>
  <si>
    <t xml:space="preserve">Transfers – in</t>
  </si>
  <si>
    <t xml:space="preserve">Utilities (Reimbursed)</t>
  </si>
  <si>
    <t xml:space="preserve">Income Tax</t>
  </si>
  <si>
    <t xml:space="preserve">Revenue Summary</t>
  </si>
  <si>
    <t xml:space="preserve">Cedar Point/Misc.</t>
  </si>
  <si>
    <t xml:space="preserve">Transfers/Income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44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</row>
    <row r="4" customFormat="false" ht="16.5" hidden="false" customHeight="false" outlineLevel="0" collapsed="false">
      <c r="A4" s="9" t="s">
        <v>8</v>
      </c>
      <c r="B4" s="10" t="n">
        <v>20515</v>
      </c>
      <c r="C4" s="11" t="n">
        <v>15280</v>
      </c>
      <c r="D4" s="10" t="n">
        <v>23600</v>
      </c>
      <c r="E4" s="10" t="n">
        <v>13500</v>
      </c>
      <c r="F4" s="12" t="n">
        <v>16500</v>
      </c>
    </row>
    <row r="5" customFormat="false" ht="15.75" hidden="false" customHeight="false" outlineLevel="0" collapsed="false">
      <c r="A5" s="13" t="s">
        <v>9</v>
      </c>
      <c r="B5" s="14" t="n">
        <v>3295</v>
      </c>
      <c r="C5" s="11" t="n">
        <v>1400</v>
      </c>
      <c r="D5" s="14" t="n">
        <v>3400</v>
      </c>
      <c r="E5" s="14" t="n">
        <v>1700</v>
      </c>
      <c r="F5" s="15" t="n">
        <v>2500</v>
      </c>
    </row>
    <row r="6" customFormat="false" ht="15.75" hidden="false" customHeight="false" outlineLevel="0" collapsed="false">
      <c r="A6" s="13" t="s">
        <v>10</v>
      </c>
      <c r="B6" s="14" t="n">
        <v>4800</v>
      </c>
      <c r="C6" s="11" t="n">
        <v>2306</v>
      </c>
      <c r="D6" s="14" t="n">
        <v>4800</v>
      </c>
      <c r="E6" s="14" t="n">
        <v>1400</v>
      </c>
      <c r="F6" s="15" t="n">
        <v>3500</v>
      </c>
    </row>
    <row r="7" customFormat="false" ht="17.25" hidden="false" customHeight="true" outlineLevel="0" collapsed="false">
      <c r="A7" s="13" t="s">
        <v>11</v>
      </c>
      <c r="B7" s="14" t="n">
        <v>600</v>
      </c>
      <c r="C7" s="11" t="n">
        <v>460</v>
      </c>
      <c r="D7" s="14" t="n">
        <v>1000</v>
      </c>
      <c r="E7" s="14" t="n">
        <v>700</v>
      </c>
      <c r="F7" s="15" t="n">
        <v>1000</v>
      </c>
    </row>
    <row r="8" customFormat="false" ht="15.75" hidden="false" customHeight="false" outlineLevel="0" collapsed="false">
      <c r="A8" s="13" t="s">
        <v>12</v>
      </c>
      <c r="B8" s="14" t="n">
        <v>2130</v>
      </c>
      <c r="C8" s="11" t="n">
        <v>1430</v>
      </c>
      <c r="D8" s="14" t="n">
        <v>2800</v>
      </c>
      <c r="E8" s="14" t="n">
        <v>770</v>
      </c>
      <c r="F8" s="15" t="n">
        <v>1500</v>
      </c>
    </row>
    <row r="9" customFormat="false" ht="17.25" hidden="false" customHeight="true" outlineLevel="0" collapsed="false">
      <c r="A9" s="13" t="s">
        <v>13</v>
      </c>
      <c r="B9" s="14" t="n">
        <v>10336</v>
      </c>
      <c r="C9" s="11" t="n">
        <v>7930</v>
      </c>
      <c r="D9" s="14" t="n">
        <v>12000</v>
      </c>
      <c r="E9" s="14" t="n">
        <v>8000</v>
      </c>
      <c r="F9" s="15" t="n">
        <v>10000</v>
      </c>
    </row>
    <row r="10" customFormat="false" ht="15.75" hidden="false" customHeight="false" outlineLevel="0" collapsed="false">
      <c r="A10" s="13" t="s">
        <v>14</v>
      </c>
      <c r="B10" s="14" t="n">
        <v>495</v>
      </c>
      <c r="C10" s="11" t="n">
        <v>1375</v>
      </c>
      <c r="D10" s="14" t="n">
        <v>0</v>
      </c>
      <c r="E10" s="14" t="n">
        <v>0</v>
      </c>
      <c r="F10" s="15" t="n">
        <v>500</v>
      </c>
    </row>
    <row r="11" customFormat="false" ht="15.75" hidden="false" customHeight="false" outlineLevel="0" collapsed="false">
      <c r="A11" s="13" t="s">
        <v>15</v>
      </c>
      <c r="B11" s="14" t="n">
        <v>14040</v>
      </c>
      <c r="C11" s="11" t="n">
        <v>14520</v>
      </c>
      <c r="D11" s="14" t="n">
        <v>13800</v>
      </c>
      <c r="E11" s="14" t="n">
        <v>12800</v>
      </c>
      <c r="F11" s="15" t="n">
        <v>13800</v>
      </c>
    </row>
    <row r="12" customFormat="false" ht="15.75" hidden="false" customHeight="false" outlineLevel="0" collapsed="false">
      <c r="A12" s="13" t="s">
        <v>16</v>
      </c>
      <c r="B12" s="14" t="n">
        <v>1350</v>
      </c>
      <c r="C12" s="11" t="n">
        <v>1700</v>
      </c>
      <c r="D12" s="14" t="n">
        <v>1800</v>
      </c>
      <c r="E12" s="14" t="n">
        <v>1080</v>
      </c>
      <c r="F12" s="15" t="n">
        <v>1500</v>
      </c>
    </row>
    <row r="13" customFormat="false" ht="15.75" hidden="false" customHeight="false" outlineLevel="0" collapsed="false">
      <c r="A13" s="13" t="s">
        <v>17</v>
      </c>
      <c r="B13" s="14" t="n">
        <v>19880</v>
      </c>
      <c r="C13" s="11" t="n">
        <v>11540</v>
      </c>
      <c r="D13" s="14" t="n">
        <v>23000</v>
      </c>
      <c r="E13" s="14" t="n">
        <v>18000</v>
      </c>
      <c r="F13" s="15" t="n">
        <v>20000</v>
      </c>
    </row>
    <row r="14" customFormat="false" ht="15.75" hidden="false" customHeight="false" outlineLevel="0" collapsed="false">
      <c r="A14" s="13" t="s">
        <v>18</v>
      </c>
      <c r="B14" s="14" t="n">
        <v>2263</v>
      </c>
      <c r="C14" s="11" t="n">
        <v>1860</v>
      </c>
      <c r="D14" s="14" t="n">
        <v>2000</v>
      </c>
      <c r="E14" s="14" t="n">
        <v>2100</v>
      </c>
      <c r="F14" s="15" t="n">
        <v>2200</v>
      </c>
    </row>
    <row r="15" customFormat="false" ht="15.75" hidden="false" customHeight="false" outlineLevel="0" collapsed="false">
      <c r="A15" s="13" t="s">
        <v>19</v>
      </c>
      <c r="B15" s="14" t="n">
        <v>15394</v>
      </c>
      <c r="C15" s="11" t="n">
        <v>8061</v>
      </c>
      <c r="D15" s="14" t="n">
        <v>17000</v>
      </c>
      <c r="E15" s="14" t="n">
        <v>11500</v>
      </c>
      <c r="F15" s="15" t="n">
        <v>14000</v>
      </c>
    </row>
    <row r="16" customFormat="false" ht="15.75" hidden="false" customHeight="false" outlineLevel="0" collapsed="false">
      <c r="A16" s="13" t="s">
        <v>20</v>
      </c>
      <c r="B16" s="14" t="n">
        <v>3100</v>
      </c>
      <c r="C16" s="11" t="n">
        <v>561</v>
      </c>
      <c r="D16" s="14" t="n">
        <v>2500</v>
      </c>
      <c r="E16" s="14" t="n">
        <v>1700</v>
      </c>
      <c r="F16" s="15" t="n">
        <v>3000</v>
      </c>
    </row>
    <row r="17" customFormat="false" ht="15.75" hidden="false" customHeight="false" outlineLevel="0" collapsed="false">
      <c r="A17" s="13" t="s">
        <v>21</v>
      </c>
      <c r="B17" s="14" t="n">
        <v>3592</v>
      </c>
      <c r="C17" s="11" t="n">
        <v>2912</v>
      </c>
      <c r="D17" s="14" t="n">
        <v>3500</v>
      </c>
      <c r="E17" s="14" t="n">
        <v>5200</v>
      </c>
      <c r="F17" s="15" t="n">
        <v>5200</v>
      </c>
    </row>
    <row r="18" customFormat="false" ht="15.75" hidden="false" customHeight="false" outlineLevel="0" collapsed="false">
      <c r="A18" s="13" t="s">
        <v>22</v>
      </c>
      <c r="B18" s="14" t="n">
        <v>672</v>
      </c>
      <c r="C18" s="11" t="n">
        <v>228</v>
      </c>
      <c r="D18" s="14" t="n">
        <v>450</v>
      </c>
      <c r="E18" s="14" t="n">
        <v>400</v>
      </c>
      <c r="F18" s="15" t="n">
        <v>450</v>
      </c>
    </row>
    <row r="19" customFormat="false" ht="15.75" hidden="false" customHeight="false" outlineLevel="0" collapsed="false">
      <c r="A19" s="13" t="s">
        <v>23</v>
      </c>
      <c r="B19" s="14" t="n">
        <v>2675</v>
      </c>
      <c r="C19" s="11" t="n">
        <v>2053</v>
      </c>
      <c r="D19" s="14" t="n">
        <v>2500</v>
      </c>
      <c r="E19" s="14" t="n">
        <v>2150</v>
      </c>
      <c r="F19" s="15" t="n">
        <v>2500</v>
      </c>
    </row>
    <row r="20" customFormat="false" ht="15.75" hidden="false" customHeight="false" outlineLevel="0" collapsed="false">
      <c r="A20" s="13" t="s">
        <v>24</v>
      </c>
      <c r="B20" s="14" t="n">
        <v>29426</v>
      </c>
      <c r="C20" s="11" t="n">
        <v>17010</v>
      </c>
      <c r="D20" s="14" t="n">
        <v>35000</v>
      </c>
      <c r="E20" s="14" t="n">
        <v>23100</v>
      </c>
      <c r="F20" s="15" t="n">
        <v>25000</v>
      </c>
    </row>
    <row r="21" customFormat="false" ht="18" hidden="false" customHeight="true" outlineLevel="0" collapsed="false">
      <c r="A21" s="13" t="s">
        <v>25</v>
      </c>
      <c r="B21" s="14" t="n">
        <v>3465</v>
      </c>
      <c r="C21" s="11" t="n">
        <v>2970</v>
      </c>
      <c r="D21" s="14" t="n">
        <v>4400</v>
      </c>
      <c r="E21" s="14" t="n">
        <v>3600</v>
      </c>
      <c r="F21" s="15" t="n">
        <v>4400</v>
      </c>
    </row>
    <row r="22" customFormat="false" ht="15.75" hidden="false" customHeight="false" outlineLevel="0" collapsed="false">
      <c r="A22" s="13" t="s">
        <v>26</v>
      </c>
      <c r="B22" s="14" t="n">
        <v>2232</v>
      </c>
      <c r="C22" s="11" t="n">
        <v>1948</v>
      </c>
      <c r="D22" s="14" t="n">
        <v>2300</v>
      </c>
      <c r="E22" s="14" t="n">
        <v>3200</v>
      </c>
      <c r="F22" s="15" t="n">
        <v>3000</v>
      </c>
    </row>
    <row r="23" customFormat="false" ht="15.75" hidden="false" customHeight="false" outlineLevel="0" collapsed="false">
      <c r="A23" s="13" t="s">
        <v>27</v>
      </c>
      <c r="B23" s="14" t="n">
        <v>556</v>
      </c>
      <c r="C23" s="11" t="n">
        <v>175</v>
      </c>
      <c r="D23" s="14" t="n">
        <v>400</v>
      </c>
      <c r="E23" s="14" t="n">
        <v>570</v>
      </c>
      <c r="F23" s="15" t="n">
        <v>500</v>
      </c>
    </row>
    <row r="24" customFormat="false" ht="15.75" hidden="false" customHeight="false" outlineLevel="0" collapsed="false">
      <c r="A24" s="13" t="s">
        <v>28</v>
      </c>
      <c r="B24" s="14" t="n">
        <v>3120</v>
      </c>
      <c r="C24" s="11" t="n">
        <v>2395</v>
      </c>
      <c r="D24" s="14" t="n">
        <v>2000</v>
      </c>
      <c r="E24" s="14" t="n">
        <v>2000</v>
      </c>
      <c r="F24" s="15" t="n">
        <v>2000</v>
      </c>
    </row>
    <row r="25" customFormat="false" ht="15.75" hidden="false" customHeight="false" outlineLevel="0" collapsed="false">
      <c r="A25" s="13" t="s">
        <v>29</v>
      </c>
      <c r="B25" s="14" t="n">
        <v>12691</v>
      </c>
      <c r="C25" s="11" t="n">
        <v>8629</v>
      </c>
      <c r="D25" s="14" t="n">
        <v>15000</v>
      </c>
      <c r="E25" s="14" t="n">
        <v>14000</v>
      </c>
      <c r="F25" s="15" t="n">
        <v>14000</v>
      </c>
    </row>
    <row r="26" customFormat="false" ht="18.75" hidden="false" customHeight="true" outlineLevel="0" collapsed="false">
      <c r="A26" s="16" t="s">
        <v>30</v>
      </c>
      <c r="B26" s="11" t="n">
        <v>0</v>
      </c>
      <c r="C26" s="11" t="n">
        <v>0</v>
      </c>
      <c r="D26" s="11" t="n">
        <v>0</v>
      </c>
      <c r="E26" s="11" t="n">
        <v>4000</v>
      </c>
      <c r="F26" s="11" t="n">
        <v>6000</v>
      </c>
    </row>
    <row r="27" customFormat="false" ht="15.75" hidden="false" customHeight="false" outlineLevel="0" collapsed="false">
      <c r="A27" s="13" t="s">
        <v>31</v>
      </c>
      <c r="B27" s="14" t="n">
        <v>3402</v>
      </c>
      <c r="C27" s="17" t="n">
        <v>2138</v>
      </c>
      <c r="D27" s="14" t="n">
        <v>3500</v>
      </c>
      <c r="E27" s="14" t="n">
        <v>3000</v>
      </c>
      <c r="F27" s="15" t="n">
        <v>3000</v>
      </c>
    </row>
    <row r="28" customFormat="false" ht="15.75" hidden="false" customHeight="false" outlineLevel="0" collapsed="false">
      <c r="A28" s="18" t="s">
        <v>32</v>
      </c>
      <c r="B28" s="19" t="n">
        <f aca="false">SUM(B4:B27)</f>
        <v>160029</v>
      </c>
      <c r="C28" s="19" t="n">
        <f aca="false">SUM(C3:C27)</f>
        <v>108881</v>
      </c>
      <c r="D28" s="19" t="n">
        <f aca="false">SUM(D4:D27)</f>
        <v>176750</v>
      </c>
      <c r="E28" s="19" t="n">
        <f aca="false">SUM(E4:E27)</f>
        <v>134470</v>
      </c>
      <c r="F28" s="20" t="n">
        <f aca="false">SUM(F4:F27)</f>
        <v>156050</v>
      </c>
    </row>
    <row r="29" customFormat="false" ht="16.5" hidden="false" customHeight="false" outlineLevel="0" collapsed="false">
      <c r="A29" s="21"/>
    </row>
    <row r="30" customFormat="false" ht="44.25" hidden="false" customHeight="false" outlineLevel="0" collapsed="false">
      <c r="A30" s="22" t="s">
        <v>33</v>
      </c>
      <c r="B30" s="5" t="s">
        <v>3</v>
      </c>
      <c r="C30" s="6" t="s">
        <v>4</v>
      </c>
      <c r="D30" s="5" t="s">
        <v>5</v>
      </c>
      <c r="E30" s="6" t="s">
        <v>6</v>
      </c>
      <c r="F30" s="7" t="s">
        <v>7</v>
      </c>
    </row>
    <row r="31" customFormat="false" ht="16.5" hidden="false" customHeight="false" outlineLevel="0" collapsed="false">
      <c r="A31" s="9" t="s">
        <v>34</v>
      </c>
      <c r="B31" s="10" t="n">
        <v>5600</v>
      </c>
      <c r="C31" s="23" t="n">
        <v>8825</v>
      </c>
      <c r="D31" s="10" t="n">
        <v>5000</v>
      </c>
      <c r="E31" s="10" t="n">
        <v>8700</v>
      </c>
      <c r="F31" s="12" t="n">
        <v>7000</v>
      </c>
    </row>
    <row r="32" customFormat="false" ht="15.75" hidden="false" customHeight="false" outlineLevel="0" collapsed="false">
      <c r="A32" s="13" t="s">
        <v>35</v>
      </c>
      <c r="B32" s="14" t="n">
        <v>70</v>
      </c>
      <c r="C32" s="23" t="n">
        <v>0</v>
      </c>
      <c r="D32" s="14" t="n">
        <v>0</v>
      </c>
      <c r="E32" s="14" t="n">
        <v>0</v>
      </c>
      <c r="F32" s="24" t="n">
        <v>0</v>
      </c>
    </row>
    <row r="33" customFormat="false" ht="15.75" hidden="false" customHeight="false" outlineLevel="0" collapsed="false">
      <c r="A33" s="13" t="s">
        <v>36</v>
      </c>
      <c r="B33" s="14" t="n">
        <v>60</v>
      </c>
      <c r="C33" s="23" t="n">
        <v>390</v>
      </c>
      <c r="D33" s="14" t="n">
        <v>220</v>
      </c>
      <c r="E33" s="14" t="n">
        <v>360</v>
      </c>
      <c r="F33" s="15" t="n">
        <v>300</v>
      </c>
    </row>
    <row r="34" customFormat="false" ht="15.75" hidden="false" customHeight="false" outlineLevel="0" collapsed="false">
      <c r="A34" s="13" t="s">
        <v>37</v>
      </c>
      <c r="B34" s="14" t="n">
        <v>7178</v>
      </c>
      <c r="C34" s="23" t="n">
        <v>7078</v>
      </c>
      <c r="D34" s="14" t="n">
        <v>6500</v>
      </c>
      <c r="E34" s="14" t="n">
        <v>7100</v>
      </c>
      <c r="F34" s="15" t="n">
        <v>7000</v>
      </c>
    </row>
    <row r="35" customFormat="false" ht="15.75" hidden="false" customHeight="false" outlineLevel="0" collapsed="false">
      <c r="A35" s="13" t="s">
        <v>38</v>
      </c>
      <c r="B35" s="14" t="n">
        <v>3510</v>
      </c>
      <c r="C35" s="23" t="n">
        <v>3758</v>
      </c>
      <c r="D35" s="14" t="n">
        <v>2200</v>
      </c>
      <c r="E35" s="14" t="n">
        <v>4050</v>
      </c>
      <c r="F35" s="15" t="n">
        <v>3500</v>
      </c>
    </row>
    <row r="36" customFormat="false" ht="15.75" hidden="false" customHeight="false" outlineLevel="0" collapsed="false">
      <c r="A36" s="13" t="s">
        <v>39</v>
      </c>
      <c r="B36" s="14" t="n">
        <v>900</v>
      </c>
      <c r="C36" s="23" t="n">
        <v>1400</v>
      </c>
      <c r="D36" s="14" t="n">
        <v>800</v>
      </c>
      <c r="E36" s="14" t="n">
        <v>450</v>
      </c>
      <c r="F36" s="15" t="n">
        <v>800</v>
      </c>
    </row>
    <row r="37" customFormat="false" ht="15.75" hidden="false" customHeight="false" outlineLevel="0" collapsed="false">
      <c r="A37" s="13" t="s">
        <v>40</v>
      </c>
      <c r="B37" s="14" t="n">
        <v>585</v>
      </c>
      <c r="C37" s="23" t="n">
        <v>759</v>
      </c>
      <c r="D37" s="14" t="n">
        <v>500</v>
      </c>
      <c r="E37" s="14" t="n">
        <v>650</v>
      </c>
      <c r="F37" s="15" t="n">
        <v>850</v>
      </c>
    </row>
    <row r="38" customFormat="false" ht="15.75" hidden="false" customHeight="false" outlineLevel="0" collapsed="false">
      <c r="A38" s="18" t="s">
        <v>32</v>
      </c>
      <c r="B38" s="19" t="n">
        <f aca="false">SUM(B31:B37)</f>
        <v>17903</v>
      </c>
      <c r="C38" s="19" t="n">
        <f aca="false">SUM(C30:C37)</f>
        <v>22210</v>
      </c>
      <c r="D38" s="19" t="n">
        <f aca="false">SUM(D31:D37)</f>
        <v>15220</v>
      </c>
      <c r="E38" s="19" t="n">
        <f aca="false">SUM(E31:E37)</f>
        <v>21310</v>
      </c>
      <c r="F38" s="20" t="n">
        <f aca="false">SUM(F31:F37)</f>
        <v>19450</v>
      </c>
    </row>
    <row r="39" customFormat="false" ht="16.5" hidden="false" customHeight="false" outlineLevel="0" collapsed="false">
      <c r="A39" s="21"/>
    </row>
    <row r="40" customFormat="false" ht="44.25" hidden="false" customHeight="false" outlineLevel="0" collapsed="false">
      <c r="A40" s="22" t="s">
        <v>41</v>
      </c>
      <c r="B40" s="5" t="s">
        <v>3</v>
      </c>
      <c r="C40" s="6" t="s">
        <v>4</v>
      </c>
      <c r="D40" s="5" t="s">
        <v>5</v>
      </c>
      <c r="E40" s="6" t="s">
        <v>6</v>
      </c>
      <c r="F40" s="7" t="s">
        <v>7</v>
      </c>
    </row>
    <row r="41" customFormat="false" ht="16.5" hidden="false" customHeight="false" outlineLevel="0" collapsed="false">
      <c r="A41" s="9" t="s">
        <v>42</v>
      </c>
      <c r="B41" s="10" t="n">
        <v>26284</v>
      </c>
      <c r="C41" s="10" t="n">
        <v>26657</v>
      </c>
      <c r="D41" s="10" t="n">
        <v>26500</v>
      </c>
      <c r="E41" s="10" t="n">
        <v>26800</v>
      </c>
      <c r="F41" s="12" t="n">
        <v>26500</v>
      </c>
    </row>
    <row r="42" customFormat="false" ht="18.75" hidden="false" customHeight="true" outlineLevel="0" collapsed="false">
      <c r="A42" s="13" t="s">
        <v>43</v>
      </c>
      <c r="B42" s="14" t="n">
        <v>311</v>
      </c>
      <c r="C42" s="14" t="n">
        <v>156</v>
      </c>
      <c r="D42" s="14" t="n">
        <v>300</v>
      </c>
      <c r="E42" s="14" t="n">
        <v>200</v>
      </c>
      <c r="F42" s="15" t="n">
        <v>300</v>
      </c>
    </row>
    <row r="43" customFormat="false" ht="15.75" hidden="false" customHeight="true" outlineLevel="0" collapsed="false">
      <c r="A43" s="13" t="s">
        <v>44</v>
      </c>
      <c r="B43" s="14" t="n">
        <v>909</v>
      </c>
      <c r="C43" s="14" t="n">
        <v>118</v>
      </c>
      <c r="D43" s="14" t="n">
        <v>500</v>
      </c>
      <c r="E43" s="14" t="n">
        <v>200</v>
      </c>
      <c r="F43" s="15" t="n">
        <v>500</v>
      </c>
    </row>
    <row r="44" customFormat="false" ht="19.5" hidden="false" customHeight="true" outlineLevel="0" collapsed="false">
      <c r="A44" s="13" t="s">
        <v>45</v>
      </c>
      <c r="B44" s="14" t="n">
        <v>700</v>
      </c>
      <c r="C44" s="14" t="n">
        <v>750</v>
      </c>
      <c r="D44" s="14" t="n">
        <v>600</v>
      </c>
      <c r="E44" s="14" t="n">
        <v>700</v>
      </c>
      <c r="F44" s="15" t="n">
        <v>750</v>
      </c>
    </row>
    <row r="45" customFormat="false" ht="21" hidden="false" customHeight="true" outlineLevel="0" collapsed="false">
      <c r="A45" s="13" t="s">
        <v>46</v>
      </c>
      <c r="B45" s="14" t="n">
        <v>3875</v>
      </c>
      <c r="C45" s="14" t="n">
        <v>5004</v>
      </c>
      <c r="D45" s="14" t="n">
        <v>7000</v>
      </c>
      <c r="E45" s="14" t="n">
        <v>5000</v>
      </c>
      <c r="F45" s="15" t="n">
        <v>28000</v>
      </c>
    </row>
    <row r="46" customFormat="false" ht="15.75" hidden="false" customHeight="false" outlineLevel="0" collapsed="false">
      <c r="A46" s="18" t="s">
        <v>32</v>
      </c>
      <c r="B46" s="19" t="n">
        <f aca="false">SUM(B41:B45)</f>
        <v>32079</v>
      </c>
      <c r="C46" s="19" t="n">
        <f aca="false">SUM(C41:C45)</f>
        <v>32685</v>
      </c>
      <c r="D46" s="19" t="n">
        <f aca="false">SUM(D41:D45)</f>
        <v>34900</v>
      </c>
      <c r="E46" s="19" t="n">
        <f aca="false">SUM(E41:E45)</f>
        <v>32900</v>
      </c>
      <c r="F46" s="20" t="n">
        <f aca="false">SUM(F41:F45)</f>
        <v>56050</v>
      </c>
    </row>
    <row r="47" customFormat="false" ht="16.5" hidden="false" customHeight="false" outlineLevel="0" collapsed="false">
      <c r="A47" s="25"/>
      <c r="B47" s="26"/>
      <c r="C47" s="26"/>
      <c r="D47" s="26"/>
      <c r="E47" s="26"/>
      <c r="F47" s="26"/>
    </row>
    <row r="48" customFormat="false" ht="44.25" hidden="false" customHeight="false" outlineLevel="0" collapsed="false">
      <c r="A48" s="22" t="s">
        <v>47</v>
      </c>
      <c r="B48" s="5" t="s">
        <v>3</v>
      </c>
      <c r="C48" s="6" t="s">
        <v>4</v>
      </c>
      <c r="D48" s="5" t="s">
        <v>5</v>
      </c>
      <c r="E48" s="6" t="s">
        <v>6</v>
      </c>
      <c r="F48" s="7" t="s">
        <v>7</v>
      </c>
    </row>
    <row r="49" customFormat="false" ht="16.5" hidden="false" customHeight="false" outlineLevel="0" collapsed="false">
      <c r="A49" s="9" t="s">
        <v>48</v>
      </c>
      <c r="B49" s="10" t="n">
        <v>16007</v>
      </c>
      <c r="C49" s="10" t="n">
        <v>13930</v>
      </c>
      <c r="D49" s="10" t="n">
        <v>16000</v>
      </c>
      <c r="E49" s="10" t="n">
        <v>13500</v>
      </c>
      <c r="F49" s="12" t="n">
        <v>14500</v>
      </c>
    </row>
    <row r="50" customFormat="false" ht="15.75" hidden="false" customHeight="false" outlineLevel="0" collapsed="false">
      <c r="A50" s="13" t="s">
        <v>49</v>
      </c>
      <c r="B50" s="14" t="n">
        <v>3908</v>
      </c>
      <c r="C50" s="14" t="n">
        <v>2517</v>
      </c>
      <c r="D50" s="14" t="n">
        <v>940</v>
      </c>
      <c r="E50" s="14" t="n">
        <v>1650</v>
      </c>
      <c r="F50" s="15" t="n">
        <v>2000</v>
      </c>
    </row>
    <row r="51" customFormat="false" ht="15.75" hidden="false" customHeight="false" outlineLevel="0" collapsed="false">
      <c r="A51" s="18" t="s">
        <v>32</v>
      </c>
      <c r="B51" s="19" t="n">
        <f aca="false">SUM(B49:B50)</f>
        <v>19915</v>
      </c>
      <c r="C51" s="19" t="n">
        <f aca="false">SUM(C49:C50)</f>
        <v>16447</v>
      </c>
      <c r="D51" s="19" t="n">
        <f aca="false">SUM(D49:D50)</f>
        <v>16940</v>
      </c>
      <c r="E51" s="19" t="n">
        <f aca="false">SUM(E49:E50)</f>
        <v>15150</v>
      </c>
      <c r="F51" s="20" t="n">
        <f aca="false">SUM(F49:F50)</f>
        <v>16500</v>
      </c>
    </row>
    <row r="52" customFormat="false" ht="16.5" hidden="false" customHeight="false" outlineLevel="0" collapsed="false">
      <c r="A52" s="25"/>
      <c r="B52" s="26"/>
      <c r="C52" s="26"/>
      <c r="D52" s="26"/>
      <c r="E52" s="26"/>
      <c r="F52" s="26"/>
    </row>
    <row r="53" customFormat="false" ht="44.25" hidden="false" customHeight="false" outlineLevel="0" collapsed="false">
      <c r="A53" s="22" t="s">
        <v>50</v>
      </c>
      <c r="B53" s="5" t="s">
        <v>3</v>
      </c>
      <c r="C53" s="6" t="s">
        <v>4</v>
      </c>
      <c r="D53" s="5" t="s">
        <v>5</v>
      </c>
      <c r="E53" s="6" t="s">
        <v>6</v>
      </c>
      <c r="F53" s="7" t="s">
        <v>7</v>
      </c>
    </row>
    <row r="54" customFormat="false" ht="17.25" hidden="false" customHeight="true" outlineLevel="0" collapsed="false">
      <c r="A54" s="9" t="s">
        <v>51</v>
      </c>
      <c r="B54" s="10" t="n">
        <v>15500</v>
      </c>
      <c r="C54" s="10" t="n">
        <v>15500</v>
      </c>
      <c r="D54" s="10" t="n">
        <v>15500</v>
      </c>
      <c r="E54" s="10" t="n">
        <v>15500</v>
      </c>
      <c r="F54" s="12" t="n">
        <v>15500</v>
      </c>
    </row>
    <row r="55" customFormat="false" ht="15.75" hidden="false" customHeight="false" outlineLevel="0" collapsed="false">
      <c r="A55" s="13" t="s">
        <v>52</v>
      </c>
      <c r="B55" s="14" t="n">
        <v>71580</v>
      </c>
      <c r="C55" s="14" t="n">
        <v>73480</v>
      </c>
      <c r="D55" s="14" t="n">
        <v>93500</v>
      </c>
      <c r="E55" s="14" t="n">
        <v>93500</v>
      </c>
      <c r="F55" s="15" t="n">
        <v>80000</v>
      </c>
    </row>
    <row r="56" customFormat="false" ht="20.25" hidden="false" customHeight="true" outlineLevel="0" collapsed="false">
      <c r="A56" s="13" t="s">
        <v>53</v>
      </c>
      <c r="B56" s="14" t="n">
        <v>42423</v>
      </c>
      <c r="C56" s="14" t="n">
        <v>39207</v>
      </c>
      <c r="D56" s="14" t="n">
        <v>38200</v>
      </c>
      <c r="E56" s="14" t="n">
        <v>40000</v>
      </c>
      <c r="F56" s="15" t="n">
        <v>42000</v>
      </c>
    </row>
    <row r="57" customFormat="false" ht="20.25" hidden="false" customHeight="true" outlineLevel="0" collapsed="false">
      <c r="A57" s="13" t="s">
        <v>54</v>
      </c>
      <c r="B57" s="14" t="n">
        <v>479674</v>
      </c>
      <c r="C57" s="14" t="n">
        <v>467335</v>
      </c>
      <c r="D57" s="14" t="n">
        <v>440920</v>
      </c>
      <c r="E57" s="14" t="n">
        <v>462000</v>
      </c>
      <c r="F57" s="15" t="n">
        <v>450000</v>
      </c>
    </row>
    <row r="58" customFormat="false" ht="15.75" hidden="false" customHeight="false" outlineLevel="0" collapsed="false">
      <c r="A58" s="18" t="s">
        <v>32</v>
      </c>
      <c r="B58" s="19" t="n">
        <f aca="false">SUM(B54:B57)</f>
        <v>609177</v>
      </c>
      <c r="C58" s="19" t="n">
        <f aca="false">SUM(C54:C57)</f>
        <v>595522</v>
      </c>
      <c r="D58" s="19" t="n">
        <f aca="false">SUM(D54:D57)</f>
        <v>588120</v>
      </c>
      <c r="E58" s="19" t="n">
        <f aca="false">SUM(E54:E57)</f>
        <v>611000</v>
      </c>
      <c r="F58" s="20" t="n">
        <f aca="false">SUM(F54:F57)</f>
        <v>587500</v>
      </c>
    </row>
    <row r="59" customFormat="false" ht="16.5" hidden="false" customHeight="false" outlineLevel="0" collapsed="false">
      <c r="A59" s="21"/>
    </row>
    <row r="60" customFormat="false" ht="44.25" hidden="false" customHeight="false" outlineLevel="0" collapsed="false">
      <c r="A60" s="22" t="s">
        <v>55</v>
      </c>
      <c r="B60" s="5" t="s">
        <v>3</v>
      </c>
      <c r="C60" s="6" t="s">
        <v>4</v>
      </c>
      <c r="D60" s="5" t="s">
        <v>5</v>
      </c>
      <c r="E60" s="6" t="s">
        <v>6</v>
      </c>
      <c r="F60" s="7" t="s">
        <v>7</v>
      </c>
    </row>
    <row r="61" customFormat="false" ht="19.5" hidden="false" customHeight="true" outlineLevel="0" collapsed="false">
      <c r="A61" s="9" t="s">
        <v>2</v>
      </c>
      <c r="B61" s="10" t="n">
        <f aca="false">SUM(B28)</f>
        <v>160029</v>
      </c>
      <c r="C61" s="27" t="n">
        <f aca="false">SUM(C28)</f>
        <v>108881</v>
      </c>
      <c r="D61" s="27" t="n">
        <f aca="false">SUM(D28)</f>
        <v>176750</v>
      </c>
      <c r="E61" s="27" t="n">
        <f aca="false">SUM(E28)</f>
        <v>134470</v>
      </c>
      <c r="F61" s="28" t="n">
        <f aca="false">SUM(F28)</f>
        <v>156050</v>
      </c>
    </row>
    <row r="62" customFormat="false" ht="18.75" hidden="false" customHeight="true" outlineLevel="0" collapsed="false">
      <c r="A62" s="13" t="s">
        <v>33</v>
      </c>
      <c r="B62" s="14" t="n">
        <f aca="false">SUM(B38)</f>
        <v>17903</v>
      </c>
      <c r="C62" s="29" t="n">
        <f aca="false">SUM(C38)</f>
        <v>22210</v>
      </c>
      <c r="D62" s="29" t="n">
        <f aca="false">SUM(D38)</f>
        <v>15220</v>
      </c>
      <c r="E62" s="29" t="n">
        <f aca="false">SUM(E38)</f>
        <v>21310</v>
      </c>
      <c r="F62" s="30" t="n">
        <f aca="false">SUM(F38)</f>
        <v>19450</v>
      </c>
    </row>
    <row r="63" customFormat="false" ht="21.75" hidden="false" customHeight="true" outlineLevel="0" collapsed="false">
      <c r="A63" s="13" t="s">
        <v>41</v>
      </c>
      <c r="B63" s="14" t="n">
        <f aca="false">SUM(B46)</f>
        <v>32079</v>
      </c>
      <c r="C63" s="29" t="n">
        <f aca="false">SUM(C46)</f>
        <v>32685</v>
      </c>
      <c r="D63" s="29" t="n">
        <f aca="false">SUM(D46)</f>
        <v>34900</v>
      </c>
      <c r="E63" s="29" t="n">
        <f aca="false">SUM(E46)</f>
        <v>32900</v>
      </c>
      <c r="F63" s="30" t="n">
        <f aca="false">SUM(F46)</f>
        <v>56050</v>
      </c>
    </row>
    <row r="64" customFormat="false" ht="18.75" hidden="false" customHeight="true" outlineLevel="0" collapsed="false">
      <c r="A64" s="13" t="s">
        <v>56</v>
      </c>
      <c r="B64" s="14" t="n">
        <f aca="false">SUM(B51)</f>
        <v>19915</v>
      </c>
      <c r="C64" s="29" t="n">
        <f aca="false">SUM(C51)</f>
        <v>16447</v>
      </c>
      <c r="D64" s="29" t="n">
        <f aca="false">SUM(D51)</f>
        <v>16940</v>
      </c>
      <c r="E64" s="29" t="n">
        <f aca="false">SUM(E51)</f>
        <v>15150</v>
      </c>
      <c r="F64" s="30" t="n">
        <f aca="false">SUM(F51)</f>
        <v>16500</v>
      </c>
    </row>
    <row r="65" customFormat="false" ht="21.75" hidden="false" customHeight="true" outlineLevel="0" collapsed="false">
      <c r="A65" s="13" t="s">
        <v>57</v>
      </c>
      <c r="B65" s="14" t="n">
        <f aca="false">SUM(B58)</f>
        <v>609177</v>
      </c>
      <c r="C65" s="29" t="n">
        <f aca="false">SUM(C58)</f>
        <v>595522</v>
      </c>
      <c r="D65" s="29" t="n">
        <f aca="false">SUM(D58)</f>
        <v>588120</v>
      </c>
      <c r="E65" s="29" t="n">
        <f aca="false">SUM(E58)</f>
        <v>611000</v>
      </c>
      <c r="F65" s="30" t="n">
        <f aca="false">SUM(F58)</f>
        <v>587500</v>
      </c>
    </row>
    <row r="66" customFormat="false" ht="15.75" hidden="false" customHeight="false" outlineLevel="0" collapsed="false">
      <c r="A66" s="18" t="s">
        <v>32</v>
      </c>
      <c r="B66" s="19" t="n">
        <f aca="false">SUM(B28,B38,B46,B51,B65)</f>
        <v>839103</v>
      </c>
      <c r="C66" s="19" t="n">
        <f aca="false">SUM(C28,C38,C46,C51,C65)</f>
        <v>775745</v>
      </c>
      <c r="D66" s="19" t="n">
        <f aca="false">SUM(D28,D38,D46,D51,D65)</f>
        <v>831930</v>
      </c>
      <c r="E66" s="19" t="n">
        <f aca="false">SUM(E28,E38,E46,E51,E65)</f>
        <v>814830</v>
      </c>
      <c r="F66" s="20" t="n">
        <f aca="false">SUM(F61:F65)</f>
        <v>835550</v>
      </c>
    </row>
    <row r="67" customFormat="false" ht="15.75" hidden="false" customHeight="false" outlineLevel="0" collapsed="false">
      <c r="A67" s="21"/>
    </row>
  </sheetData>
  <mergeCells count="2">
    <mergeCell ref="A1:F1"/>
    <mergeCell ref="A2:F2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4:19:46Z</dcterms:created>
  <dc:creator>tcotter</dc:creator>
  <dc:description/>
  <dc:language>en-US</dc:language>
  <cp:lastModifiedBy>Gregory J Heath</cp:lastModifiedBy>
  <cp:lastPrinted>2012-11-01T19:21:15Z</cp:lastPrinted>
  <dcterms:modified xsi:type="dcterms:W3CDTF">2012-11-01T19:21:18Z</dcterms:modified>
  <cp:revision>0</cp:revision>
  <dc:subject/>
  <dc:title/>
</cp:coreProperties>
</file>